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s on 31st  March</t>
  </si>
  <si>
    <t xml:space="preserve">2013(R.E.)</t>
  </si>
  <si>
    <t xml:space="preserve">2014 (B.E.)</t>
  </si>
  <si>
    <t xml:space="preserve">2015 (Est.)</t>
  </si>
  <si>
    <t xml:space="preserve">1. Deposits of Depreciation Reserves of Government Commercial Concerns</t>
  </si>
  <si>
    <t xml:space="preserve">    a.Kept with State Govt. </t>
  </si>
  <si>
    <t xml:space="preserve">NIL</t>
  </si>
  <si>
    <t xml:space="preserve">    b.Kept with Banking &amp; Financial Institutions including liquid cash &amp; investment in shares, etc.</t>
  </si>
  <si>
    <t xml:space="preserve">2. Electricity Board Deposits </t>
  </si>
  <si>
    <t xml:space="preserve">    a.</t>
  </si>
  <si>
    <t xml:space="preserve">    b.</t>
  </si>
  <si>
    <t xml:space="preserve">3. Housing Board Deposits</t>
  </si>
  <si>
    <t xml:space="preserve">4. Deposits of Small Industries Corpn.</t>
  </si>
  <si>
    <t xml:space="preserve">5. Deposits of Agro-Industries Corpn.</t>
  </si>
  <si>
    <t xml:space="preserve">6. Deposits of Khadi &amp; Village Industries Board</t>
  </si>
  <si>
    <t xml:space="preserve">7. Deposits of Local Funds </t>
  </si>
  <si>
    <t xml:space="preserve">8. Other deposits (Pl. specify details by major categories)</t>
  </si>
  <si>
    <t xml:space="preserve">K- Deposits and Advances</t>
  </si>
  <si>
    <t xml:space="preserve">(b) Deposits not bearing Interest</t>
  </si>
  <si>
    <t xml:space="preserve">8443 - Civil Deposits</t>
  </si>
  <si>
    <t xml:space="preserve">101-Revenue Deposits</t>
  </si>
  <si>
    <t xml:space="preserve">102-Customs and Opium Deposits</t>
  </si>
  <si>
    <t xml:space="preserve">103-Security Deposits</t>
  </si>
  <si>
    <t xml:space="preserve">104-Civil Court Deposits</t>
  </si>
  <si>
    <t xml:space="preserve">105-Criminal Court Deposits</t>
  </si>
  <si>
    <t xml:space="preserve">106-Personal Deposits</t>
  </si>
  <si>
    <t xml:space="preserve">107- Trust Interest Funds</t>
  </si>
  <si>
    <t xml:space="preserve">108-Public Works Deposits</t>
  </si>
  <si>
    <t xml:space="preserve">109-Forest Deposits</t>
  </si>
  <si>
    <t xml:space="preserve">111-Other Departmental Deposits</t>
  </si>
  <si>
    <t xml:space="preserve">113-Deposits of Purchase etc. abroad</t>
  </si>
  <si>
    <t xml:space="preserve">115-Deposits received by Government Commercial Undertakings</t>
  </si>
  <si>
    <t xml:space="preserve">117- Deposits for Work done for Public Bodies or Private Undertakings</t>
  </si>
  <si>
    <t xml:space="preserve">118-Deposits of Fees received by Government Servants for work  done for Private Bodies</t>
  </si>
  <si>
    <t xml:space="preserve">121- Deposits in connection with Election</t>
  </si>
  <si>
    <t xml:space="preserve">123-Deposits of Educational Institution</t>
  </si>
  <si>
    <t xml:space="preserve">800-Other Deposits</t>
  </si>
  <si>
    <t xml:space="preserve">Total- 8443 - Civil Deposits</t>
  </si>
  <si>
    <t xml:space="preserve">8550 - Civil  Advances</t>
  </si>
  <si>
    <t xml:space="preserve">101- Forest  Advance</t>
  </si>
  <si>
    <t xml:space="preserve">104- Other Advances</t>
  </si>
  <si>
    <t xml:space="preserve">Total - 8550 - Civil Advances</t>
  </si>
  <si>
    <t xml:space="preserve">8448 - Deposits of Local Funds </t>
  </si>
  <si>
    <t xml:space="preserve">109- Panchayat Bodies Funds</t>
  </si>
  <si>
    <t xml:space="preserve">G R A N D     T O T A 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333000</xdr:colOff>
      <xdr:row>23</xdr:row>
      <xdr:rowOff>142920</xdr:rowOff>
    </xdr:to>
    <xdr:sp>
      <xdr:nvSpPr>
        <xdr:cNvPr id="0" name="AutoShape 5"/>
        <xdr:cNvSpPr/>
      </xdr:nvSpPr>
      <xdr:spPr>
        <a:xfrm>
          <a:off x="3866040" y="1028880"/>
          <a:ext cx="1097280" cy="3990960"/>
        </a:xfrm>
        <a:custGeom>
          <a:avLst/>
          <a:gdLst>
            <a:gd name="textAreaLeft" fmla="*/ 0 w 1097280"/>
            <a:gd name="textAreaRight" fmla="*/ 396360 w 1097280"/>
            <a:gd name="textAreaTop" fmla="*/ 104040 h 3990960"/>
            <a:gd name="textAreaBottom" fmla="*/ 3886920 h 39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333000</xdr:colOff>
      <xdr:row>23</xdr:row>
      <xdr:rowOff>142920</xdr:rowOff>
    </xdr:to>
    <xdr:sp>
      <xdr:nvSpPr>
        <xdr:cNvPr id="1" name="AutoShape 5"/>
        <xdr:cNvSpPr/>
      </xdr:nvSpPr>
      <xdr:spPr>
        <a:xfrm>
          <a:off x="3866040" y="1028880"/>
          <a:ext cx="1097280" cy="3990960"/>
        </a:xfrm>
        <a:custGeom>
          <a:avLst/>
          <a:gdLst>
            <a:gd name="textAreaLeft" fmla="*/ 0 w 1097280"/>
            <a:gd name="textAreaRight" fmla="*/ 396360 w 1097280"/>
            <a:gd name="textAreaTop" fmla="*/ 104040 h 3990960"/>
            <a:gd name="textAreaBottom" fmla="*/ 3886920 h 39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6" min="2" style="1" width="10.85"/>
    <col collapsed="false" customWidth="true" hidden="false" outlineLevel="0" max="9" min="7" style="1" width="11.13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n">
        <v>1</v>
      </c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 t="n">
        <v>2008</v>
      </c>
      <c r="C2" s="2" t="n">
        <v>2009</v>
      </c>
      <c r="D2" s="2" t="n">
        <v>2010</v>
      </c>
      <c r="E2" s="2" t="n">
        <v>2011</v>
      </c>
      <c r="F2" s="2" t="n">
        <v>2012</v>
      </c>
      <c r="G2" s="2" t="s">
        <v>1</v>
      </c>
      <c r="H2" s="2" t="s">
        <v>2</v>
      </c>
      <c r="I2" s="2" t="s">
        <v>3</v>
      </c>
    </row>
    <row r="3" s="3" customFormat="true" ht="15" hidden="false" customHeight="true" outlineLevel="0" collapsed="false">
      <c r="A3" s="2"/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6" hidden="false" customHeight="true" outlineLevel="0" collapsed="false">
      <c r="A4" s="4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 t="s">
        <v>5</v>
      </c>
      <c r="B5" s="3"/>
      <c r="C5" s="3"/>
      <c r="D5" s="5" t="s">
        <v>6</v>
      </c>
      <c r="E5" s="5"/>
      <c r="F5" s="5"/>
      <c r="G5" s="5"/>
      <c r="H5" s="5"/>
      <c r="I5" s="5"/>
    </row>
    <row r="6" customFormat="false" ht="32.25" hidden="false" customHeight="true" outlineLevel="0" collapsed="false">
      <c r="A6" s="6" t="s">
        <v>7</v>
      </c>
      <c r="B6" s="3"/>
      <c r="C6" s="3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7" t="s">
        <v>8</v>
      </c>
      <c r="B7" s="3"/>
      <c r="C7" s="3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8" t="s">
        <v>9</v>
      </c>
      <c r="B8" s="3"/>
      <c r="C8" s="3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8" t="s">
        <v>10</v>
      </c>
      <c r="B9" s="3"/>
      <c r="C9" s="3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7" t="s">
        <v>11</v>
      </c>
      <c r="B10" s="3"/>
      <c r="C10" s="3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8" t="s">
        <v>9</v>
      </c>
      <c r="B11" s="3"/>
      <c r="C11" s="3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8" t="s">
        <v>10</v>
      </c>
      <c r="B12" s="3"/>
      <c r="C12" s="3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7" t="s">
        <v>12</v>
      </c>
      <c r="B13" s="3"/>
      <c r="C13" s="3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8" t="s">
        <v>9</v>
      </c>
      <c r="B14" s="3"/>
      <c r="C14" s="3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8" t="s">
        <v>10</v>
      </c>
      <c r="B15" s="3"/>
      <c r="C15" s="3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7" t="s">
        <v>13</v>
      </c>
      <c r="B16" s="3"/>
      <c r="C16" s="3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8" t="s">
        <v>9</v>
      </c>
      <c r="B17" s="3"/>
      <c r="C17" s="3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8" t="s">
        <v>10</v>
      </c>
      <c r="B18" s="3"/>
      <c r="C18" s="3"/>
      <c r="D18" s="5"/>
      <c r="E18" s="5"/>
      <c r="F18" s="5"/>
      <c r="G18" s="5"/>
      <c r="H18" s="5"/>
      <c r="I18" s="5"/>
    </row>
    <row r="19" customFormat="false" ht="15.75" hidden="false" customHeight="true" outlineLevel="0" collapsed="false">
      <c r="A19" s="4" t="s">
        <v>14</v>
      </c>
      <c r="B19" s="3"/>
      <c r="C19" s="3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8" t="s">
        <v>9</v>
      </c>
      <c r="B20" s="3"/>
      <c r="C20" s="3"/>
      <c r="D20" s="5"/>
      <c r="E20" s="5"/>
      <c r="F20" s="5"/>
      <c r="G20" s="5"/>
      <c r="H20" s="5"/>
      <c r="I20" s="5"/>
    </row>
    <row r="21" customFormat="false" ht="15" hidden="false" customHeight="true" outlineLevel="0" collapsed="false">
      <c r="A21" s="8" t="s">
        <v>10</v>
      </c>
      <c r="B21" s="3"/>
      <c r="C21" s="3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7" t="s">
        <v>15</v>
      </c>
      <c r="B22" s="3"/>
      <c r="C22" s="3"/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8" t="s">
        <v>9</v>
      </c>
      <c r="B23" s="3"/>
      <c r="C23" s="3"/>
      <c r="D23" s="5"/>
      <c r="E23" s="5"/>
      <c r="F23" s="5"/>
      <c r="G23" s="5"/>
      <c r="H23" s="5"/>
      <c r="I23" s="5"/>
    </row>
    <row r="24" customFormat="false" ht="15" hidden="false" customHeight="true" outlineLevel="0" collapsed="false">
      <c r="A24" s="8" t="s">
        <v>10</v>
      </c>
      <c r="B24" s="3"/>
      <c r="C24" s="3"/>
      <c r="D24" s="5"/>
      <c r="E24" s="5"/>
      <c r="F24" s="5"/>
      <c r="G24" s="5"/>
      <c r="H24" s="5"/>
      <c r="I24" s="5"/>
    </row>
    <row r="25" customFormat="false" ht="14.25" hidden="false" customHeight="true" outlineLevel="0" collapsed="false">
      <c r="A25" s="4" t="s">
        <v>16</v>
      </c>
      <c r="B25" s="3"/>
      <c r="C25" s="3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9" t="s">
        <v>17</v>
      </c>
      <c r="B26" s="10"/>
      <c r="C26" s="10"/>
      <c r="D26" s="5"/>
      <c r="E26" s="5"/>
      <c r="F26" s="5"/>
      <c r="G26" s="5"/>
      <c r="H26" s="5"/>
      <c r="I26" s="5"/>
    </row>
    <row r="27" customFormat="false" ht="15" hidden="false" customHeight="true" outlineLevel="0" collapsed="false">
      <c r="A27" s="10" t="s">
        <v>18</v>
      </c>
      <c r="B27" s="10"/>
      <c r="C27" s="10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11" t="s">
        <v>19</v>
      </c>
      <c r="B28" s="10"/>
      <c r="C28" s="12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13" t="s">
        <v>20</v>
      </c>
      <c r="B29" s="14" t="n">
        <v>2.85</v>
      </c>
      <c r="C29" s="15" t="n">
        <v>2.9772</v>
      </c>
      <c r="D29" s="14" t="n">
        <v>3.0183</v>
      </c>
      <c r="E29" s="15" t="n">
        <v>3.0183</v>
      </c>
      <c r="F29" s="14" t="n">
        <v>3.0183</v>
      </c>
      <c r="G29" s="14" t="n">
        <v>3.0183</v>
      </c>
      <c r="H29" s="14" t="n">
        <v>3.0183</v>
      </c>
      <c r="I29" s="14" t="n">
        <v>3.0183</v>
      </c>
    </row>
    <row r="30" customFormat="false" ht="15.75" hidden="false" customHeight="false" outlineLevel="0" collapsed="false">
      <c r="A30" s="16" t="s">
        <v>21</v>
      </c>
      <c r="B30" s="17" t="n">
        <v>0</v>
      </c>
      <c r="C30" s="18" t="n">
        <v>0</v>
      </c>
      <c r="D30" s="17" t="n">
        <v>0</v>
      </c>
      <c r="E30" s="18" t="n">
        <v>0</v>
      </c>
      <c r="F30" s="17" t="n">
        <v>0</v>
      </c>
      <c r="G30" s="18" t="n">
        <v>0</v>
      </c>
      <c r="H30" s="17" t="n">
        <v>0</v>
      </c>
      <c r="I30" s="17" t="n">
        <v>0</v>
      </c>
    </row>
    <row r="31" customFormat="false" ht="15.75" hidden="false" customHeight="false" outlineLevel="0" collapsed="false">
      <c r="A31" s="13" t="s">
        <v>22</v>
      </c>
      <c r="B31" s="14" t="n">
        <v>6.1544</v>
      </c>
      <c r="C31" s="15" t="n">
        <v>10.5913</v>
      </c>
      <c r="D31" s="14" t="n">
        <v>12.1788</v>
      </c>
      <c r="E31" s="15" t="n">
        <v>18.3898</v>
      </c>
      <c r="F31" s="14" t="n">
        <v>16.3542</v>
      </c>
      <c r="G31" s="14" t="n">
        <f aca="false">F31+11.28</f>
        <v>27.6342</v>
      </c>
      <c r="H31" s="14" t="n">
        <f aca="false">G31+9.11</f>
        <v>36.7442</v>
      </c>
      <c r="I31" s="14" t="n">
        <f aca="false">H31+9.11</f>
        <v>45.8542</v>
      </c>
    </row>
    <row r="32" customFormat="false" ht="15.75" hidden="false" customHeight="false" outlineLevel="0" collapsed="false">
      <c r="A32" s="16" t="s">
        <v>23</v>
      </c>
      <c r="B32" s="19" t="n">
        <v>1.1872</v>
      </c>
      <c r="C32" s="20" t="n">
        <v>1.1597</v>
      </c>
      <c r="D32" s="19" t="n">
        <v>1.2178</v>
      </c>
      <c r="E32" s="20" t="n">
        <v>1.2203</v>
      </c>
      <c r="F32" s="19" t="n">
        <v>1.243</v>
      </c>
      <c r="G32" s="19" t="n">
        <v>1.243</v>
      </c>
      <c r="H32" s="19" t="n">
        <f aca="false">1.243+0.02</f>
        <v>1.263</v>
      </c>
      <c r="I32" s="19" t="n">
        <f aca="false">H32+0.02</f>
        <v>1.283</v>
      </c>
    </row>
    <row r="33" customFormat="false" ht="15.75" hidden="false" customHeight="false" outlineLevel="0" collapsed="false">
      <c r="A33" s="13" t="s">
        <v>24</v>
      </c>
      <c r="B33" s="21" t="n">
        <v>0</v>
      </c>
      <c r="C33" s="22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1" t="n">
        <v>0</v>
      </c>
      <c r="I33" s="21" t="n">
        <v>0</v>
      </c>
    </row>
    <row r="34" customFormat="false" ht="15.75" hidden="false" customHeight="false" outlineLevel="0" collapsed="false">
      <c r="A34" s="16" t="s">
        <v>25</v>
      </c>
      <c r="B34" s="17" t="n">
        <v>0</v>
      </c>
      <c r="C34" s="18" t="n">
        <v>0</v>
      </c>
      <c r="D34" s="17" t="n">
        <v>0</v>
      </c>
      <c r="E34" s="18" t="n">
        <v>0</v>
      </c>
      <c r="F34" s="17" t="n">
        <v>0</v>
      </c>
      <c r="G34" s="18" t="n">
        <v>0</v>
      </c>
      <c r="H34" s="17" t="n">
        <v>0</v>
      </c>
      <c r="I34" s="17" t="n">
        <v>0</v>
      </c>
    </row>
    <row r="35" customFormat="false" ht="15.75" hidden="false" customHeight="false" outlineLevel="0" collapsed="false">
      <c r="A35" s="13" t="s">
        <v>26</v>
      </c>
      <c r="B35" s="14" t="n">
        <v>0.0279</v>
      </c>
      <c r="C35" s="15" t="n">
        <v>0.0279</v>
      </c>
      <c r="D35" s="21" t="n">
        <v>0</v>
      </c>
      <c r="E35" s="22" t="n">
        <v>0</v>
      </c>
      <c r="F35" s="21" t="n">
        <v>0</v>
      </c>
      <c r="G35" s="21" t="n">
        <v>0</v>
      </c>
      <c r="H35" s="21" t="n">
        <v>0</v>
      </c>
      <c r="I35" s="21" t="n">
        <v>0</v>
      </c>
    </row>
    <row r="36" customFormat="false" ht="15.75" hidden="false" customHeight="false" outlineLevel="0" collapsed="false">
      <c r="A36" s="16" t="s">
        <v>27</v>
      </c>
      <c r="B36" s="19" t="n">
        <v>15.9938</v>
      </c>
      <c r="C36" s="20" t="n">
        <v>31.5798</v>
      </c>
      <c r="D36" s="19" t="n">
        <v>35.4485</v>
      </c>
      <c r="E36" s="20" t="n">
        <v>36.9727</v>
      </c>
      <c r="F36" s="19" t="n">
        <v>39.0794</v>
      </c>
      <c r="G36" s="20" t="n">
        <f aca="false">F36+26.89</f>
        <v>65.9694</v>
      </c>
      <c r="H36" s="19" t="n">
        <f aca="false">G36+27.67</f>
        <v>93.6394</v>
      </c>
      <c r="I36" s="19" t="n">
        <f aca="false">H36+27.67</f>
        <v>121.3094</v>
      </c>
    </row>
    <row r="37" customFormat="false" ht="15.75" hidden="false" customHeight="false" outlineLevel="0" collapsed="false">
      <c r="A37" s="13" t="s">
        <v>28</v>
      </c>
      <c r="B37" s="14" t="n">
        <v>1.6162</v>
      </c>
      <c r="C37" s="15" t="n">
        <v>2.1972</v>
      </c>
      <c r="D37" s="14" t="n">
        <v>1.4377</v>
      </c>
      <c r="E37" s="15" t="n">
        <v>1.3399</v>
      </c>
      <c r="F37" s="14" t="n">
        <v>1.65</v>
      </c>
      <c r="G37" s="14" t="n">
        <f aca="false">F37+0.8827</f>
        <v>2.5327</v>
      </c>
      <c r="H37" s="14" t="n">
        <f aca="false">G37+1.37</f>
        <v>3.9027</v>
      </c>
      <c r="I37" s="14" t="n">
        <f aca="false">H37+1.37</f>
        <v>5.2727</v>
      </c>
    </row>
    <row r="38" customFormat="false" ht="15.75" hidden="false" customHeight="false" outlineLevel="0" collapsed="false">
      <c r="A38" s="16" t="s">
        <v>29</v>
      </c>
      <c r="B38" s="19" t="n">
        <v>0.0216</v>
      </c>
      <c r="C38" s="20" t="n">
        <v>0.0216</v>
      </c>
      <c r="D38" s="19" t="n">
        <v>0.0216</v>
      </c>
      <c r="E38" s="20" t="n">
        <v>0.0216</v>
      </c>
      <c r="F38" s="19" t="n">
        <v>0.0216</v>
      </c>
      <c r="G38" s="19" t="n">
        <v>0.0216</v>
      </c>
      <c r="H38" s="19" t="n">
        <v>0.0216</v>
      </c>
      <c r="I38" s="19" t="n">
        <v>0.0216</v>
      </c>
    </row>
    <row r="39" customFormat="false" ht="15.75" hidden="false" customHeight="false" outlineLevel="0" collapsed="false">
      <c r="A39" s="13" t="s">
        <v>30</v>
      </c>
      <c r="B39" s="14" t="n">
        <v>0.0063</v>
      </c>
      <c r="C39" s="15" t="n">
        <v>0.0063</v>
      </c>
      <c r="D39" s="21" t="n">
        <v>0</v>
      </c>
      <c r="E39" s="22" t="n">
        <v>0</v>
      </c>
      <c r="F39" s="21" t="n">
        <v>0</v>
      </c>
      <c r="G39" s="21" t="n">
        <v>0</v>
      </c>
      <c r="H39" s="21" t="n">
        <v>0</v>
      </c>
      <c r="I39" s="21" t="n">
        <v>0</v>
      </c>
    </row>
    <row r="40" customFormat="false" ht="31.5" hidden="false" customHeight="false" outlineLevel="0" collapsed="false">
      <c r="A40" s="23" t="s">
        <v>31</v>
      </c>
      <c r="B40" s="19" t="n">
        <v>0.0024</v>
      </c>
      <c r="C40" s="20" t="n">
        <v>0.0024</v>
      </c>
      <c r="D40" s="17" t="n">
        <v>0</v>
      </c>
      <c r="E40" s="18" t="n">
        <v>0</v>
      </c>
      <c r="F40" s="17" t="n">
        <v>0</v>
      </c>
      <c r="G40" s="18" t="n">
        <v>0</v>
      </c>
      <c r="H40" s="17" t="n">
        <v>0</v>
      </c>
      <c r="I40" s="17" t="n">
        <v>0</v>
      </c>
    </row>
    <row r="41" customFormat="false" ht="31.5" hidden="false" customHeight="false" outlineLevel="0" collapsed="false">
      <c r="A41" s="24" t="s">
        <v>32</v>
      </c>
      <c r="B41" s="14" t="n">
        <v>0.3437</v>
      </c>
      <c r="C41" s="15" t="n">
        <v>0.3437</v>
      </c>
      <c r="D41" s="14" t="n">
        <v>0.3474</v>
      </c>
      <c r="E41" s="15" t="n">
        <v>0.3474</v>
      </c>
      <c r="F41" s="14" t="n">
        <v>0.3474</v>
      </c>
      <c r="G41" s="14" t="n">
        <v>0.35</v>
      </c>
      <c r="H41" s="14" t="n">
        <v>0.35</v>
      </c>
      <c r="I41" s="14" t="n">
        <v>0.35</v>
      </c>
    </row>
    <row r="42" customFormat="false" ht="31.5" hidden="false" customHeight="false" outlineLevel="0" collapsed="false">
      <c r="A42" s="25" t="s">
        <v>33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</row>
    <row r="43" customFormat="false" ht="15.75" hidden="false" customHeight="false" outlineLevel="0" collapsed="false">
      <c r="A43" s="13" t="s">
        <v>34</v>
      </c>
      <c r="B43" s="14" t="n">
        <v>0.0581</v>
      </c>
      <c r="C43" s="15" t="n">
        <v>0.0581</v>
      </c>
      <c r="D43" s="21" t="n">
        <v>0</v>
      </c>
      <c r="E43" s="22" t="n">
        <v>0</v>
      </c>
      <c r="F43" s="21" t="n">
        <v>0</v>
      </c>
      <c r="G43" s="21" t="n">
        <v>0</v>
      </c>
      <c r="H43" s="21" t="n">
        <v>0</v>
      </c>
      <c r="I43" s="21" t="n">
        <v>0</v>
      </c>
    </row>
    <row r="44" customFormat="false" ht="15.75" hidden="false" customHeight="false" outlineLevel="0" collapsed="false">
      <c r="A44" s="16" t="s">
        <v>35</v>
      </c>
      <c r="B44" s="19" t="n">
        <v>0.0021</v>
      </c>
      <c r="C44" s="20" t="n">
        <v>0.0021</v>
      </c>
      <c r="D44" s="17" t="n">
        <v>0</v>
      </c>
      <c r="E44" s="18" t="n">
        <v>0</v>
      </c>
      <c r="F44" s="17" t="n">
        <v>0</v>
      </c>
      <c r="G44" s="18" t="n">
        <v>0</v>
      </c>
      <c r="H44" s="17" t="n">
        <v>0</v>
      </c>
      <c r="I44" s="17" t="n">
        <v>0</v>
      </c>
    </row>
    <row r="45" customFormat="false" ht="15.75" hidden="false" customHeight="false" outlineLevel="0" collapsed="false">
      <c r="A45" s="16" t="s">
        <v>36</v>
      </c>
      <c r="B45" s="19" t="n">
        <v>2.9949</v>
      </c>
      <c r="C45" s="20" t="n">
        <v>3.2633</v>
      </c>
      <c r="D45" s="19" t="n">
        <v>3.2633</v>
      </c>
      <c r="E45" s="20" t="n">
        <v>3.4566</v>
      </c>
      <c r="F45" s="19" t="n">
        <v>3.5701</v>
      </c>
      <c r="G45" s="19" t="n">
        <f aca="false">F45+0.19</f>
        <v>3.7601</v>
      </c>
      <c r="H45" s="19" t="n">
        <f aca="false">G45+0.11</f>
        <v>3.8701</v>
      </c>
      <c r="I45" s="19" t="n">
        <f aca="false">H45+0.11</f>
        <v>3.9801</v>
      </c>
    </row>
    <row r="46" customFormat="false" ht="15.75" hidden="false" customHeight="false" outlineLevel="0" collapsed="false">
      <c r="A46" s="26" t="s">
        <v>37</v>
      </c>
      <c r="B46" s="27" t="n">
        <f aca="false">SUM(B29:B45)</f>
        <v>31.2586</v>
      </c>
      <c r="C46" s="28" t="n">
        <f aca="false">SUM(C28:C45)</f>
        <v>52.2306</v>
      </c>
      <c r="D46" s="29" t="n">
        <f aca="false">SUM(D29:D45)</f>
        <v>56.9334</v>
      </c>
      <c r="E46" s="28" t="n">
        <f aca="false">SUM(E28:E45)</f>
        <v>64.7666</v>
      </c>
      <c r="F46" s="29" t="n">
        <f aca="false">SUM(F29:F45)</f>
        <v>65.284</v>
      </c>
      <c r="G46" s="28" t="n">
        <f aca="false">SUM(G28:G45)</f>
        <v>104.5293</v>
      </c>
      <c r="H46" s="28" t="n">
        <f aca="false">SUM(H28:H45)</f>
        <v>142.8093</v>
      </c>
      <c r="I46" s="28" t="n">
        <f aca="false">SUM(I28:I45)</f>
        <v>181.0893</v>
      </c>
    </row>
    <row r="47" customFormat="false" ht="15.75" hidden="false" customHeight="false" outlineLevel="0" collapsed="false">
      <c r="A47" s="30"/>
      <c r="B47" s="31"/>
      <c r="C47" s="30"/>
      <c r="D47" s="30"/>
      <c r="E47" s="30"/>
      <c r="F47" s="30"/>
      <c r="G47" s="30"/>
      <c r="H47" s="30"/>
      <c r="I47" s="30"/>
    </row>
    <row r="48" customFormat="false" ht="15.75" hidden="false" customHeight="false" outlineLevel="0" collapsed="false">
      <c r="A48" s="32" t="s">
        <v>38</v>
      </c>
      <c r="B48" s="10"/>
      <c r="C48" s="33"/>
      <c r="D48" s="34"/>
      <c r="E48" s="33"/>
      <c r="F48" s="34"/>
      <c r="G48" s="33"/>
      <c r="H48" s="34"/>
      <c r="I48" s="35"/>
    </row>
    <row r="49" customFormat="false" ht="15.75" hidden="false" customHeight="false" outlineLevel="0" collapsed="false">
      <c r="A49" s="16" t="s">
        <v>39</v>
      </c>
      <c r="B49" s="19" t="n">
        <v>-0.015</v>
      </c>
      <c r="C49" s="20" t="n">
        <v>-0.015</v>
      </c>
      <c r="D49" s="19" t="n">
        <v>-0.015</v>
      </c>
      <c r="E49" s="20" t="n">
        <v>-0.015</v>
      </c>
      <c r="F49" s="19" t="n">
        <v>-0.015</v>
      </c>
      <c r="G49" s="19" t="n">
        <v>-0.015</v>
      </c>
      <c r="H49" s="19" t="n">
        <v>-0.015</v>
      </c>
      <c r="I49" s="19" t="n">
        <v>-0.015</v>
      </c>
      <c r="J49" s="36"/>
    </row>
    <row r="50" customFormat="false" ht="15.75" hidden="false" customHeight="false" outlineLevel="0" collapsed="false">
      <c r="A50" s="13" t="s">
        <v>40</v>
      </c>
      <c r="B50" s="14" t="n">
        <v>-1.0183</v>
      </c>
      <c r="C50" s="15" t="n">
        <v>-1.0183</v>
      </c>
      <c r="D50" s="14" t="n">
        <v>-1.0183</v>
      </c>
      <c r="E50" s="15" t="n">
        <v>-1.0183</v>
      </c>
      <c r="F50" s="14" t="n">
        <v>-1.0183</v>
      </c>
      <c r="G50" s="14" t="n">
        <v>-1.0183</v>
      </c>
      <c r="H50" s="14" t="n">
        <v>-1.0183</v>
      </c>
      <c r="I50" s="14" t="n">
        <v>-1.0183</v>
      </c>
      <c r="J50" s="36"/>
    </row>
    <row r="51" customFormat="false" ht="15.75" hidden="false" customHeight="false" outlineLevel="0" collapsed="false">
      <c r="A51" s="11" t="s">
        <v>41</v>
      </c>
      <c r="B51" s="27" t="n">
        <f aca="false">SUM(B49:B50)</f>
        <v>-1.0333</v>
      </c>
      <c r="C51" s="37" t="n">
        <f aca="false">SUM(C49:C50)</f>
        <v>-1.0333</v>
      </c>
      <c r="D51" s="27" t="n">
        <f aca="false">SUM(D49:D50)</f>
        <v>-1.0333</v>
      </c>
      <c r="E51" s="37" t="n">
        <f aca="false">SUM(E49:E50)</f>
        <v>-1.0333</v>
      </c>
      <c r="F51" s="27" t="n">
        <f aca="false">SUM(F49:F50)</f>
        <v>-1.0333</v>
      </c>
      <c r="G51" s="27" t="n">
        <f aca="false">SUM(G49:G50)</f>
        <v>-1.0333</v>
      </c>
      <c r="H51" s="27" t="n">
        <f aca="false">SUM(H49:H50)</f>
        <v>-1.0333</v>
      </c>
      <c r="I51" s="27" t="n">
        <f aca="false">SUM(I49:I50)</f>
        <v>-1.0333</v>
      </c>
      <c r="J51" s="36"/>
    </row>
    <row r="52" customFormat="false" ht="15.75" hidden="false" customHeight="false" outlineLevel="0" collapsed="false">
      <c r="A52" s="30"/>
      <c r="B52" s="38"/>
      <c r="C52" s="38"/>
      <c r="D52" s="38"/>
      <c r="E52" s="38"/>
      <c r="F52" s="38"/>
      <c r="G52" s="38"/>
      <c r="H52" s="38"/>
      <c r="I52" s="38"/>
      <c r="J52" s="36"/>
    </row>
    <row r="53" customFormat="false" ht="15.75" hidden="false" customHeight="false" outlineLevel="0" collapsed="false">
      <c r="A53" s="32" t="s">
        <v>42</v>
      </c>
      <c r="B53" s="39"/>
      <c r="C53" s="40"/>
      <c r="D53" s="40"/>
      <c r="E53" s="40"/>
      <c r="F53" s="40"/>
      <c r="G53" s="40"/>
      <c r="H53" s="40"/>
      <c r="I53" s="41"/>
      <c r="J53" s="36"/>
    </row>
    <row r="54" customFormat="false" ht="15.75" hidden="false" customHeight="false" outlineLevel="0" collapsed="false">
      <c r="A54" s="16" t="s">
        <v>43</v>
      </c>
      <c r="B54" s="27" t="n">
        <v>0.012</v>
      </c>
      <c r="C54" s="37" t="n">
        <v>0.012</v>
      </c>
      <c r="D54" s="37" t="n">
        <v>0.012</v>
      </c>
      <c r="E54" s="37" t="n">
        <v>0.012</v>
      </c>
      <c r="F54" s="37" t="n">
        <v>0.012</v>
      </c>
      <c r="G54" s="27" t="n">
        <v>0.012</v>
      </c>
      <c r="H54" s="37" t="n">
        <v>0.012</v>
      </c>
      <c r="I54" s="27" t="n">
        <v>0.012</v>
      </c>
      <c r="J54" s="36"/>
    </row>
    <row r="55" customFormat="false" ht="15.75" hidden="false" customHeight="false" outlineLevel="0" collapsed="false">
      <c r="A55" s="42" t="s">
        <v>44</v>
      </c>
      <c r="B55" s="43" t="n">
        <f aca="false">B54+B51+B46</f>
        <v>30.2373</v>
      </c>
      <c r="C55" s="29" t="n">
        <f aca="false">C54+C51+C46</f>
        <v>51.2093</v>
      </c>
      <c r="D55" s="28" t="n">
        <f aca="false">D54+D51+D46</f>
        <v>55.9121</v>
      </c>
      <c r="E55" s="29" t="n">
        <f aca="false">E54+E51+E46</f>
        <v>63.7453</v>
      </c>
      <c r="F55" s="28" t="n">
        <f aca="false">F54+F51+F46</f>
        <v>64.2627</v>
      </c>
      <c r="G55" s="29" t="n">
        <f aca="false">G54+G51+G46</f>
        <v>103.508</v>
      </c>
      <c r="H55" s="29" t="n">
        <f aca="false">H54+H51+H46</f>
        <v>141.788</v>
      </c>
      <c r="I55" s="29" t="n">
        <f aca="false">I54+I51+I46</f>
        <v>180.068</v>
      </c>
      <c r="J55" s="36"/>
    </row>
    <row r="56" customFormat="false" ht="15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5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</row>
  </sheetData>
  <mergeCells count="3">
    <mergeCell ref="A1:A3"/>
    <mergeCell ref="B1:I1"/>
    <mergeCell ref="D5:I28"/>
  </mergeCells>
  <printOptions headings="false" gridLines="true" gridLinesSet="true" horizontalCentered="true" verticalCentered="false"/>
  <pageMargins left="0.65" right="0.490277777777778" top="0.459722222222222" bottom="1.34027777777778" header="0.459722222222222" footer="1.02013888888889"/>
  <pageSetup paperSize="9" scale="95" fitToWidth="1" fitToHeight="1" pageOrder="downThenOver" orientation="landscape" blackAndWhite="false" draft="false" cellComments="none" firstPageNumber="341" useFirstPageNumber="true" horizontalDpi="300" verticalDpi="300" copies="1"/>
  <headerFooter differentFirst="false" differentOddEven="false">
    <oddHeader>&amp;L&amp;"Arial,Bold"&amp;12Name of State: SIKKIM&amp;C&amp;"Arial,Bold"&amp;12Position of Deposits&amp;R&amp;"Arial,Bold"&amp;12Statement No 21
Rs. in Crore</oddHeader>
    <oddFooter>&amp;C&amp;P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0:17Z</dcterms:created>
  <dc:creator>Administrator</dc:creator>
  <dc:description/>
  <dc:language>en-US</dc:language>
  <cp:lastModifiedBy>fcdserver</cp:lastModifiedBy>
  <cp:lastPrinted>2013-12-05T06:50:37Z</cp:lastPrinted>
  <dcterms:modified xsi:type="dcterms:W3CDTF">2013-12-05T06:50:57Z</dcterms:modified>
  <cp:revision>0</cp:revision>
  <dc:subject/>
  <dc:title/>
</cp:coreProperties>
</file>